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学年・たしざ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コバトンの計算練習　 小学校　高学年用 　【　　　月　　日（　　）】　【　　　分　　　秒】</t>
  </si>
  <si>
    <t xml:space="preserve">【たし算】</t>
  </si>
  <si>
    <t xml:space="preserve">一番上の行と　一番左の列に　数字を入力してください。下の解答用紙に答えが出てきます。
計算をしたら、必ず答え合わせをしましょう。</t>
  </si>
  <si>
    <t xml:space="preserve">＋</t>
  </si>
  <si>
    <t xml:space="preserve">※３ケタの整数まで入力できます。</t>
  </si>
  <si>
    <t xml:space="preserve">コバトンの計算練習　　小学校　高学年用　          【解答】</t>
  </si>
  <si>
    <t xml:space="preserve">【たし算】【解答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4</xdr:row>
      <xdr:rowOff>75960</xdr:rowOff>
    </xdr:from>
    <xdr:to>
      <xdr:col>1</xdr:col>
      <xdr:colOff>570240</xdr:colOff>
      <xdr:row>9</xdr:row>
      <xdr:rowOff>66600</xdr:rowOff>
    </xdr:to>
    <xdr:pic>
      <xdr:nvPicPr>
        <xdr:cNvPr id="0" name="図 3" descr="3-7-04.jpg"/>
        <xdr:cNvPicPr/>
      </xdr:nvPicPr>
      <xdr:blipFill>
        <a:blip r:embed="rId1"/>
        <a:stretch/>
      </xdr:blipFill>
      <xdr:spPr>
        <a:xfrm>
          <a:off x="209880" y="1562040"/>
          <a:ext cx="939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22</xdr:row>
      <xdr:rowOff>113760</xdr:rowOff>
    </xdr:from>
    <xdr:to>
      <xdr:col>10</xdr:col>
      <xdr:colOff>400320</xdr:colOff>
      <xdr:row>25</xdr:row>
      <xdr:rowOff>86040</xdr:rowOff>
    </xdr:to>
    <xdr:pic>
      <xdr:nvPicPr>
        <xdr:cNvPr id="1" name="図 4" descr="3-7-04.jpg"/>
        <xdr:cNvPicPr/>
      </xdr:nvPicPr>
      <xdr:blipFill>
        <a:blip r:embed="rId2"/>
        <a:stretch/>
      </xdr:blipFill>
      <xdr:spPr>
        <a:xfrm>
          <a:off x="5447520" y="10124640"/>
          <a:ext cx="7502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7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8.5" hidden="false" customHeight="true" outlineLevel="0" collapsed="false">
      <c r="B3" s="4" t="s">
        <v>1</v>
      </c>
      <c r="C3" s="4"/>
      <c r="D3" s="4"/>
      <c r="E3" s="4"/>
    </row>
    <row r="4" customFormat="false" ht="5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/>
      <c r="B5" s="7"/>
      <c r="C5" s="7"/>
      <c r="D5" s="7"/>
      <c r="E5" s="8" t="s">
        <v>3</v>
      </c>
      <c r="F5" s="9" t="n">
        <v>15</v>
      </c>
      <c r="G5" s="10" t="n">
        <v>34</v>
      </c>
      <c r="H5" s="10" t="n">
        <v>7</v>
      </c>
      <c r="I5" s="10" t="n">
        <v>9</v>
      </c>
      <c r="J5" s="11" t="n">
        <v>21</v>
      </c>
      <c r="K5" s="7"/>
    </row>
    <row r="6" customFormat="false" ht="17.25" hidden="false" customHeight="true" outlineLevel="0" collapsed="false">
      <c r="A6" s="6"/>
      <c r="B6" s="7"/>
      <c r="C6" s="7"/>
      <c r="D6" s="7"/>
      <c r="E6" s="12" t="n">
        <v>46</v>
      </c>
      <c r="F6" s="13"/>
      <c r="G6" s="14"/>
      <c r="H6" s="14"/>
      <c r="I6" s="14"/>
      <c r="J6" s="15"/>
      <c r="K6" s="7"/>
    </row>
    <row r="7" customFormat="false" ht="17.25" hidden="false" customHeight="true" outlineLevel="0" collapsed="false">
      <c r="A7" s="6"/>
      <c r="B7" s="7"/>
      <c r="C7" s="7"/>
      <c r="D7" s="7"/>
      <c r="E7" s="16" t="n">
        <v>23</v>
      </c>
      <c r="F7" s="17"/>
      <c r="G7" s="18"/>
      <c r="H7" s="18"/>
      <c r="I7" s="18"/>
      <c r="J7" s="19"/>
      <c r="K7" s="7"/>
    </row>
    <row r="8" customFormat="false" ht="17.25" hidden="false" customHeight="true" outlineLevel="0" collapsed="false">
      <c r="A8" s="6"/>
      <c r="B8" s="7"/>
      <c r="C8" s="7"/>
      <c r="D8" s="7"/>
      <c r="E8" s="16" t="n">
        <v>6</v>
      </c>
      <c r="F8" s="17"/>
      <c r="G8" s="18"/>
      <c r="H8" s="18"/>
      <c r="I8" s="18"/>
      <c r="J8" s="19"/>
      <c r="K8" s="7"/>
    </row>
    <row r="9" customFormat="false" ht="17.25" hidden="false" customHeight="true" outlineLevel="0" collapsed="false">
      <c r="A9" s="6"/>
      <c r="B9" s="7"/>
      <c r="C9" s="7"/>
      <c r="D9" s="7"/>
      <c r="E9" s="20" t="n">
        <v>11</v>
      </c>
      <c r="F9" s="21"/>
      <c r="G9" s="22"/>
      <c r="H9" s="22"/>
      <c r="I9" s="22"/>
      <c r="J9" s="23"/>
      <c r="K9" s="7"/>
    </row>
    <row r="10" customFormat="false" ht="24" hidden="false" customHeight="true" outlineLevel="0" collapsed="false">
      <c r="A10" s="24"/>
      <c r="B10" s="25"/>
      <c r="C10" s="25"/>
      <c r="D10" s="25"/>
      <c r="E10" s="26" t="s">
        <v>4</v>
      </c>
      <c r="F10" s="26"/>
      <c r="G10" s="26"/>
      <c r="H10" s="26"/>
      <c r="I10" s="26"/>
      <c r="J10" s="26"/>
      <c r="K10" s="25"/>
    </row>
    <row r="11" customFormat="false" ht="48.75" hidden="false" customHeight="true" outlineLevel="0" collapsed="false">
      <c r="A11" s="27" t="s">
        <v>3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48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48.7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5"/>
    </row>
    <row r="14" customFormat="false" ht="48.75" hidden="false" customHeight="true" outlineLevel="0" collapsed="false">
      <c r="A14" s="34"/>
      <c r="B14" s="36"/>
      <c r="C14" s="37"/>
      <c r="D14" s="37"/>
      <c r="E14" s="37"/>
      <c r="F14" s="37"/>
      <c r="G14" s="37"/>
      <c r="H14" s="37"/>
      <c r="I14" s="37"/>
      <c r="J14" s="37"/>
      <c r="K14" s="38"/>
    </row>
    <row r="15" customFormat="false" ht="48.75" hidden="false" customHeight="true" outlineLevel="0" collapsed="false">
      <c r="A15" s="34"/>
      <c r="B15" s="36"/>
      <c r="C15" s="37"/>
      <c r="D15" s="37"/>
      <c r="E15" s="37"/>
      <c r="F15" s="37"/>
      <c r="G15" s="37"/>
      <c r="H15" s="37"/>
      <c r="I15" s="37"/>
      <c r="J15" s="37"/>
      <c r="K15" s="38"/>
    </row>
    <row r="16" customFormat="false" ht="48.75" hidden="false" customHeight="true" outlineLevel="0" collapsed="false">
      <c r="A16" s="34"/>
      <c r="B16" s="36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48.75" hidden="false" customHeight="true" outlineLevel="0" collapsed="false">
      <c r="A17" s="34"/>
      <c r="B17" s="36"/>
      <c r="C17" s="37"/>
      <c r="D17" s="37"/>
      <c r="E17" s="37"/>
      <c r="F17" s="37"/>
      <c r="G17" s="37"/>
      <c r="H17" s="37"/>
      <c r="I17" s="37"/>
      <c r="J17" s="37"/>
      <c r="K17" s="38"/>
    </row>
    <row r="18" customFormat="false" ht="48.75" hidden="false" customHeight="true" outlineLevel="0" collapsed="false">
      <c r="A18" s="34"/>
      <c r="B18" s="36"/>
      <c r="C18" s="37"/>
      <c r="D18" s="37"/>
      <c r="E18" s="37"/>
      <c r="F18" s="37"/>
      <c r="G18" s="37"/>
      <c r="H18" s="37"/>
      <c r="I18" s="37"/>
      <c r="J18" s="37"/>
      <c r="K18" s="38"/>
    </row>
    <row r="19" customFormat="false" ht="48.75" hidden="false" customHeight="true" outlineLevel="0" collapsed="false">
      <c r="A19" s="34"/>
      <c r="B19" s="36"/>
      <c r="C19" s="37"/>
      <c r="D19" s="37"/>
      <c r="E19" s="37"/>
      <c r="F19" s="37"/>
      <c r="G19" s="37"/>
      <c r="H19" s="37"/>
      <c r="I19" s="37"/>
      <c r="J19" s="37"/>
      <c r="K19" s="38"/>
    </row>
    <row r="20" customFormat="false" ht="48.75" hidden="false" customHeight="true" outlineLevel="0" collapsed="false">
      <c r="A20" s="34"/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customFormat="false" ht="48.7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24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2.5" hidden="false" customHeight="false" outlineLevel="0" collapsed="false">
      <c r="A23" s="1" t="s">
        <v>5</v>
      </c>
      <c r="B23" s="1"/>
      <c r="C23" s="1"/>
      <c r="D23" s="1"/>
      <c r="E23" s="1"/>
      <c r="F23" s="1"/>
      <c r="G23" s="1"/>
      <c r="H23" s="1"/>
      <c r="I23" s="1"/>
      <c r="J23" s="2"/>
      <c r="K23" s="3"/>
    </row>
    <row r="24" customFormat="false" ht="2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7"/>
      <c r="J24" s="2"/>
      <c r="K24" s="3"/>
    </row>
    <row r="25" customFormat="false" ht="24" hidden="false" customHeight="false" outlineLevel="0" collapsed="false">
      <c r="B25" s="4" t="s">
        <v>6</v>
      </c>
      <c r="C25" s="4"/>
      <c r="D25" s="4"/>
      <c r="E25" s="4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52.5" hidden="false" customHeight="true" outlineLevel="0" collapsed="false">
      <c r="A27" s="27" t="s">
        <v>3</v>
      </c>
      <c r="B27" s="28" t="n">
        <f aca="false">B11</f>
        <v>0</v>
      </c>
      <c r="C27" s="28" t="n">
        <f aca="false">C11</f>
        <v>0</v>
      </c>
      <c r="D27" s="28" t="n">
        <f aca="false">D11</f>
        <v>0</v>
      </c>
      <c r="E27" s="28" t="n">
        <f aca="false">E11</f>
        <v>0</v>
      </c>
      <c r="F27" s="28" t="n">
        <f aca="false">F11</f>
        <v>0</v>
      </c>
      <c r="G27" s="28" t="n">
        <f aca="false">G11</f>
        <v>0</v>
      </c>
      <c r="H27" s="28" t="n">
        <f aca="false">H11</f>
        <v>0</v>
      </c>
      <c r="I27" s="28" t="n">
        <f aca="false">I11</f>
        <v>0</v>
      </c>
      <c r="J27" s="28" t="n">
        <f aca="false">J11</f>
        <v>0</v>
      </c>
      <c r="K27" s="30" t="n">
        <f aca="false">K11</f>
        <v>0</v>
      </c>
    </row>
    <row r="28" customFormat="false" ht="52.5" hidden="false" customHeight="true" outlineLevel="0" collapsed="false">
      <c r="A28" s="31" t="n">
        <f aca="false">A12</f>
        <v>0</v>
      </c>
      <c r="B28" s="32" t="n">
        <f aca="false">A28+B27</f>
        <v>0</v>
      </c>
      <c r="C28" s="32" t="n">
        <f aca="false">A28+C27</f>
        <v>0</v>
      </c>
      <c r="D28" s="32" t="n">
        <f aca="false">A28+D27</f>
        <v>0</v>
      </c>
      <c r="E28" s="32" t="n">
        <f aca="false">A28+E27</f>
        <v>0</v>
      </c>
      <c r="F28" s="32" t="n">
        <f aca="false">A28+F27</f>
        <v>0</v>
      </c>
      <c r="G28" s="32" t="n">
        <f aca="false">A28+G27</f>
        <v>0</v>
      </c>
      <c r="H28" s="32" t="n">
        <f aca="false">A28+H27</f>
        <v>0</v>
      </c>
      <c r="I28" s="32" t="n">
        <f aca="false">A28+I27</f>
        <v>0</v>
      </c>
      <c r="J28" s="32" t="n">
        <f aca="false">A28+J27</f>
        <v>0</v>
      </c>
      <c r="K28" s="35" t="n">
        <f aca="false">A28+K27</f>
        <v>0</v>
      </c>
    </row>
    <row r="29" customFormat="false" ht="52.5" hidden="false" customHeight="true" outlineLevel="0" collapsed="false">
      <c r="A29" s="31" t="n">
        <f aca="false">A13</f>
        <v>0</v>
      </c>
      <c r="B29" s="32" t="n">
        <f aca="false">A29+B27</f>
        <v>0</v>
      </c>
      <c r="C29" s="32" t="n">
        <f aca="false">A29+C27</f>
        <v>0</v>
      </c>
      <c r="D29" s="32" t="n">
        <f aca="false">A29+D27</f>
        <v>0</v>
      </c>
      <c r="E29" s="32" t="n">
        <f aca="false">A29+E27</f>
        <v>0</v>
      </c>
      <c r="F29" s="32" t="n">
        <f aca="false">A29+F27</f>
        <v>0</v>
      </c>
      <c r="G29" s="32" t="n">
        <f aca="false">A29+G27</f>
        <v>0</v>
      </c>
      <c r="H29" s="32" t="n">
        <f aca="false">A29+H27</f>
        <v>0</v>
      </c>
      <c r="I29" s="32" t="n">
        <f aca="false">A29+I27</f>
        <v>0</v>
      </c>
      <c r="J29" s="32" t="n">
        <f aca="false">A29+J27</f>
        <v>0</v>
      </c>
      <c r="K29" s="35" t="n">
        <f aca="false">A29+K27</f>
        <v>0</v>
      </c>
    </row>
    <row r="30" customFormat="false" ht="52.5" hidden="false" customHeight="true" outlineLevel="0" collapsed="false">
      <c r="A30" s="31" t="n">
        <f aca="false">A14</f>
        <v>0</v>
      </c>
      <c r="B30" s="36" t="n">
        <f aca="false">A30+B27</f>
        <v>0</v>
      </c>
      <c r="C30" s="37" t="n">
        <f aca="false">A30+C27</f>
        <v>0</v>
      </c>
      <c r="D30" s="37" t="n">
        <f aca="false">A30+D27</f>
        <v>0</v>
      </c>
      <c r="E30" s="37" t="n">
        <f aca="false">A30+E27</f>
        <v>0</v>
      </c>
      <c r="F30" s="37" t="n">
        <f aca="false">A30+F27</f>
        <v>0</v>
      </c>
      <c r="G30" s="37" t="n">
        <f aca="false">A30+G27</f>
        <v>0</v>
      </c>
      <c r="H30" s="37" t="n">
        <f aca="false">A30+H27</f>
        <v>0</v>
      </c>
      <c r="I30" s="37" t="n">
        <f aca="false">A30+I27</f>
        <v>0</v>
      </c>
      <c r="J30" s="37" t="n">
        <f aca="false">A30+J27</f>
        <v>0</v>
      </c>
      <c r="K30" s="38" t="n">
        <f aca="false">A30+K27</f>
        <v>0</v>
      </c>
    </row>
    <row r="31" customFormat="false" ht="52.5" hidden="false" customHeight="true" outlineLevel="0" collapsed="false">
      <c r="A31" s="31" t="n">
        <f aca="false">A15</f>
        <v>0</v>
      </c>
      <c r="B31" s="36" t="n">
        <f aca="false">A31+B27</f>
        <v>0</v>
      </c>
      <c r="C31" s="37" t="n">
        <f aca="false">A31+C27</f>
        <v>0</v>
      </c>
      <c r="D31" s="37" t="n">
        <f aca="false">A31+D27</f>
        <v>0</v>
      </c>
      <c r="E31" s="37" t="n">
        <f aca="false">A31+E27</f>
        <v>0</v>
      </c>
      <c r="F31" s="37" t="n">
        <f aca="false">A31+F27</f>
        <v>0</v>
      </c>
      <c r="G31" s="37" t="n">
        <f aca="false">A31+G27</f>
        <v>0</v>
      </c>
      <c r="H31" s="37" t="n">
        <f aca="false">A31+H27</f>
        <v>0</v>
      </c>
      <c r="I31" s="37" t="n">
        <f aca="false">A31+I27</f>
        <v>0</v>
      </c>
      <c r="J31" s="37" t="n">
        <f aca="false">A31+J27</f>
        <v>0</v>
      </c>
      <c r="K31" s="38" t="n">
        <f aca="false">A31+K27</f>
        <v>0</v>
      </c>
    </row>
    <row r="32" customFormat="false" ht="52.5" hidden="false" customHeight="true" outlineLevel="0" collapsed="false">
      <c r="A32" s="31" t="n">
        <f aca="false">A16</f>
        <v>0</v>
      </c>
      <c r="B32" s="36" t="n">
        <f aca="false">A32+B27</f>
        <v>0</v>
      </c>
      <c r="C32" s="37" t="n">
        <f aca="false">A32+C27</f>
        <v>0</v>
      </c>
      <c r="D32" s="37" t="n">
        <f aca="false">A32+D27</f>
        <v>0</v>
      </c>
      <c r="E32" s="37" t="n">
        <f aca="false">A32+E27</f>
        <v>0</v>
      </c>
      <c r="F32" s="37" t="n">
        <f aca="false">A32+F27</f>
        <v>0</v>
      </c>
      <c r="G32" s="37" t="n">
        <f aca="false">A32+G27</f>
        <v>0</v>
      </c>
      <c r="H32" s="37" t="n">
        <f aca="false">A32+H27</f>
        <v>0</v>
      </c>
      <c r="I32" s="37" t="n">
        <f aca="false">A32+I27</f>
        <v>0</v>
      </c>
      <c r="J32" s="37" t="n">
        <f aca="false">A32+J27</f>
        <v>0</v>
      </c>
      <c r="K32" s="38" t="n">
        <f aca="false">A32+K27</f>
        <v>0</v>
      </c>
    </row>
    <row r="33" customFormat="false" ht="52.5" hidden="false" customHeight="true" outlineLevel="0" collapsed="false">
      <c r="A33" s="31" t="n">
        <f aca="false">A17</f>
        <v>0</v>
      </c>
      <c r="B33" s="36" t="n">
        <f aca="false">A33+B27</f>
        <v>0</v>
      </c>
      <c r="C33" s="37" t="n">
        <f aca="false">A33+C27</f>
        <v>0</v>
      </c>
      <c r="D33" s="37" t="n">
        <f aca="false">A33+D27</f>
        <v>0</v>
      </c>
      <c r="E33" s="37" t="n">
        <f aca="false">A33+E27</f>
        <v>0</v>
      </c>
      <c r="F33" s="37" t="n">
        <f aca="false">A33+F27</f>
        <v>0</v>
      </c>
      <c r="G33" s="37" t="n">
        <f aca="false">A33+G27</f>
        <v>0</v>
      </c>
      <c r="H33" s="37" t="n">
        <f aca="false">A33+H27</f>
        <v>0</v>
      </c>
      <c r="I33" s="37" t="n">
        <f aca="false">A33+I27</f>
        <v>0</v>
      </c>
      <c r="J33" s="37" t="n">
        <f aca="false">A33+J27</f>
        <v>0</v>
      </c>
      <c r="K33" s="38" t="n">
        <f aca="false">A33+K27</f>
        <v>0</v>
      </c>
    </row>
    <row r="34" customFormat="false" ht="52.5" hidden="false" customHeight="true" outlineLevel="0" collapsed="false">
      <c r="A34" s="31" t="n">
        <f aca="false">A18</f>
        <v>0</v>
      </c>
      <c r="B34" s="36" t="n">
        <f aca="false">A34+B27</f>
        <v>0</v>
      </c>
      <c r="C34" s="37" t="n">
        <f aca="false">A34+C27</f>
        <v>0</v>
      </c>
      <c r="D34" s="37" t="n">
        <f aca="false">A34+D27</f>
        <v>0</v>
      </c>
      <c r="E34" s="37" t="n">
        <f aca="false">A34+E27</f>
        <v>0</v>
      </c>
      <c r="F34" s="37" t="n">
        <f aca="false">A34+F27</f>
        <v>0</v>
      </c>
      <c r="G34" s="37" t="n">
        <f aca="false">A34+G27</f>
        <v>0</v>
      </c>
      <c r="H34" s="37" t="n">
        <f aca="false">A34+H27</f>
        <v>0</v>
      </c>
      <c r="I34" s="37" t="n">
        <f aca="false">A34+I27</f>
        <v>0</v>
      </c>
      <c r="J34" s="37" t="n">
        <f aca="false">A34+J27</f>
        <v>0</v>
      </c>
      <c r="K34" s="38" t="n">
        <f aca="false">A34+K27</f>
        <v>0</v>
      </c>
    </row>
    <row r="35" customFormat="false" ht="52.5" hidden="false" customHeight="true" outlineLevel="0" collapsed="false">
      <c r="A35" s="31" t="n">
        <f aca="false">A19</f>
        <v>0</v>
      </c>
      <c r="B35" s="36" t="n">
        <f aca="false">A35+B27</f>
        <v>0</v>
      </c>
      <c r="C35" s="37" t="n">
        <f aca="false">A35+C27</f>
        <v>0</v>
      </c>
      <c r="D35" s="37" t="n">
        <f aca="false">A35+D27</f>
        <v>0</v>
      </c>
      <c r="E35" s="37" t="n">
        <f aca="false">A35+E27</f>
        <v>0</v>
      </c>
      <c r="F35" s="37" t="n">
        <f aca="false">A35+F27</f>
        <v>0</v>
      </c>
      <c r="G35" s="37" t="n">
        <f aca="false">A35+G27</f>
        <v>0</v>
      </c>
      <c r="H35" s="37" t="n">
        <f aca="false">A35+H27</f>
        <v>0</v>
      </c>
      <c r="I35" s="37" t="n">
        <f aca="false">A35+I27</f>
        <v>0</v>
      </c>
      <c r="J35" s="37" t="n">
        <f aca="false">A35+J27</f>
        <v>0</v>
      </c>
      <c r="K35" s="38" t="n">
        <f aca="false">A35+K27</f>
        <v>0</v>
      </c>
    </row>
    <row r="36" customFormat="false" ht="52.5" hidden="false" customHeight="true" outlineLevel="0" collapsed="false">
      <c r="A36" s="31" t="n">
        <f aca="false">A20</f>
        <v>0</v>
      </c>
      <c r="B36" s="36" t="n">
        <f aca="false">A36+B27</f>
        <v>0</v>
      </c>
      <c r="C36" s="37" t="n">
        <f aca="false">A36+C27</f>
        <v>0</v>
      </c>
      <c r="D36" s="37" t="n">
        <f aca="false">A36+D27</f>
        <v>0</v>
      </c>
      <c r="E36" s="37" t="n">
        <f aca="false">A36+E27</f>
        <v>0</v>
      </c>
      <c r="F36" s="37" t="n">
        <f aca="false">A36+F27</f>
        <v>0</v>
      </c>
      <c r="G36" s="37" t="n">
        <f aca="false">A36+G27</f>
        <v>0</v>
      </c>
      <c r="H36" s="37" t="n">
        <f aca="false">A36+H27</f>
        <v>0</v>
      </c>
      <c r="I36" s="37" t="n">
        <f aca="false">A36+I27</f>
        <v>0</v>
      </c>
      <c r="J36" s="37" t="n">
        <f aca="false">A36+J27</f>
        <v>0</v>
      </c>
      <c r="K36" s="38" t="n">
        <f aca="false">A36+K27</f>
        <v>0</v>
      </c>
    </row>
    <row r="37" customFormat="false" ht="52.5" hidden="false" customHeight="true" outlineLevel="0" collapsed="false">
      <c r="A37" s="31" t="n">
        <f aca="false">A21</f>
        <v>0</v>
      </c>
      <c r="B37" s="40" t="n">
        <f aca="false">A37+B27</f>
        <v>0</v>
      </c>
      <c r="C37" s="41" t="n">
        <f aca="false">A37+C27</f>
        <v>0</v>
      </c>
      <c r="D37" s="41" t="n">
        <f aca="false">A37+D27</f>
        <v>0</v>
      </c>
      <c r="E37" s="41" t="n">
        <f aca="false">A37+E27</f>
        <v>0</v>
      </c>
      <c r="F37" s="41" t="n">
        <f aca="false">A37+F27</f>
        <v>0</v>
      </c>
      <c r="G37" s="41" t="n">
        <f aca="false">A37+G27</f>
        <v>0</v>
      </c>
      <c r="H37" s="41" t="n">
        <f aca="false">A37+H27</f>
        <v>0</v>
      </c>
      <c r="I37" s="41" t="n">
        <f aca="false">A37+I27</f>
        <v>0</v>
      </c>
      <c r="J37" s="41" t="n">
        <f aca="false">A37+J27</f>
        <v>0</v>
      </c>
      <c r="K37" s="42" t="n">
        <f aca="false">A37+K27</f>
        <v>0</v>
      </c>
    </row>
    <row r="39" customFormat="false" ht="21" hidden="false" customHeight="false" outlineLevel="0" collapsed="false"/>
  </sheetData>
  <mergeCells count="7">
    <mergeCell ref="A1:K1"/>
    <mergeCell ref="B3:E3"/>
    <mergeCell ref="A4:K4"/>
    <mergeCell ref="E10:J10"/>
    <mergeCell ref="A23:I23"/>
    <mergeCell ref="B25:E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48:47Z</dcterms:created>
  <dc:creator>埼玉県</dc:creator>
  <dc:description/>
  <dc:language>en-US</dc:language>
  <cp:lastModifiedBy>埼玉県</cp:lastModifiedBy>
  <cp:lastPrinted>2011-03-14T02:21:04Z</cp:lastPrinted>
  <dcterms:modified xsi:type="dcterms:W3CDTF">2011-03-15T01:33:22Z</dcterms:modified>
  <cp:revision>0</cp:revision>
  <dc:subject/>
  <dc:title/>
</cp:coreProperties>
</file>