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学年・ひきざ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コバトンの計算練習　　小学校　低学年用
                           　【　　　月　　日（　　）】　【　　　分　　　秒】</t>
  </si>
  <si>
    <t xml:space="preserve">【ひき算】</t>
  </si>
  <si>
    <r>
      <rPr>
        <b val="true"/>
        <sz val="12"/>
        <color rgb="FF008000"/>
        <rFont val="Noto Sans"/>
        <family val="2"/>
      </rPr>
      <t xml:space="preserve">左の数字</t>
    </r>
    <r>
      <rPr>
        <b val="true"/>
        <sz val="12"/>
        <color rgb="FF000000"/>
        <rFont val="Noto Sans"/>
        <family val="2"/>
      </rPr>
      <t xml:space="preserve">から、</t>
    </r>
    <r>
      <rPr>
        <b val="true"/>
        <sz val="12"/>
        <color rgb="FF0066CC"/>
        <rFont val="Noto Sans"/>
        <family val="2"/>
      </rPr>
      <t xml:space="preserve">右の数字</t>
    </r>
    <r>
      <rPr>
        <b val="true"/>
        <sz val="12"/>
        <color rgb="FF000000"/>
        <rFont val="Noto Sans"/>
        <family val="2"/>
      </rPr>
      <t xml:space="preserve">をひきます。</t>
    </r>
  </si>
  <si>
    <t xml:space="preserve">　一番上の行と　一番左の列に　数字を入力してください。下の解答用紙に答えが出てきます。計算をしたら、必ず答え合わせをしましょう。</t>
  </si>
  <si>
    <t xml:space="preserve">ー</t>
  </si>
  <si>
    <t xml:space="preserve">　　　コバトンの計算練習　　小学校　低学年用　          【解答】</t>
  </si>
  <si>
    <t xml:space="preserve">【ひき算】【解答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66CC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4</xdr:row>
      <xdr:rowOff>114120</xdr:rowOff>
    </xdr:from>
    <xdr:to>
      <xdr:col>1</xdr:col>
      <xdr:colOff>420840</xdr:colOff>
      <xdr:row>7</xdr:row>
      <xdr:rowOff>228240</xdr:rowOff>
    </xdr:to>
    <xdr:pic>
      <xdr:nvPicPr>
        <xdr:cNvPr id="0" name="図 3" descr="3-7-05.jpg"/>
        <xdr:cNvPicPr/>
      </xdr:nvPicPr>
      <xdr:blipFill>
        <a:blip r:embed="rId1"/>
        <a:stretch/>
      </xdr:blipFill>
      <xdr:spPr>
        <a:xfrm>
          <a:off x="119880" y="1885680"/>
          <a:ext cx="950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0</xdr:row>
      <xdr:rowOff>180720</xdr:rowOff>
    </xdr:from>
    <xdr:to>
      <xdr:col>7</xdr:col>
      <xdr:colOff>140760</xdr:colOff>
      <xdr:row>22</xdr:row>
      <xdr:rowOff>76320</xdr:rowOff>
    </xdr:to>
    <xdr:pic>
      <xdr:nvPicPr>
        <xdr:cNvPr id="1" name="図 4" descr="3-7-05.jpg"/>
        <xdr:cNvPicPr/>
      </xdr:nvPicPr>
      <xdr:blipFill>
        <a:blip r:embed="rId2"/>
        <a:stretch/>
      </xdr:blipFill>
      <xdr:spPr>
        <a:xfrm>
          <a:off x="3937680" y="8238960"/>
          <a:ext cx="750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</xdr:row>
      <xdr:rowOff>66960</xdr:rowOff>
    </xdr:from>
    <xdr:to>
      <xdr:col>7</xdr:col>
      <xdr:colOff>510120</xdr:colOff>
      <xdr:row>9</xdr:row>
      <xdr:rowOff>180720</xdr:rowOff>
    </xdr:to>
    <xdr:sp>
      <xdr:nvSpPr>
        <xdr:cNvPr id="2" name="下矢印吹き出し 3"/>
        <xdr:cNvSpPr/>
      </xdr:nvSpPr>
      <xdr:spPr>
        <a:xfrm>
          <a:off x="2009160" y="2133720"/>
          <a:ext cx="3048120" cy="1294920"/>
        </a:xfrm>
        <a:prstGeom prst="downArrowCallout">
          <a:avLst>
            <a:gd name="adj1" fmla="val 22103"/>
            <a:gd name="adj2" fmla="val 22090"/>
            <a:gd name="adj3" fmla="val 25000"/>
            <a:gd name="adj4" fmla="val 64977"/>
          </a:avLst>
        </a:prstGeom>
        <a:solidFill>
          <a:srgbClr val="ffcc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おうちの方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左側の数字は、右側より大きな数字を設定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8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5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3.25" hidden="false" customHeight="true" outlineLevel="0" collapsed="false">
      <c r="A5" s="6"/>
      <c r="B5" s="7"/>
      <c r="C5" s="8" t="s">
        <v>4</v>
      </c>
      <c r="D5" s="9" t="n">
        <v>5</v>
      </c>
      <c r="E5" s="10" t="n">
        <v>2</v>
      </c>
      <c r="F5" s="10" t="n">
        <v>7</v>
      </c>
      <c r="G5" s="10" t="n">
        <v>4</v>
      </c>
      <c r="H5" s="11" t="n">
        <v>9</v>
      </c>
    </row>
    <row r="6" customFormat="false" ht="23.25" hidden="false" customHeight="true" outlineLevel="0" collapsed="false">
      <c r="A6" s="6"/>
      <c r="B6" s="7"/>
      <c r="C6" s="12" t="n">
        <v>11</v>
      </c>
      <c r="D6" s="13"/>
      <c r="E6" s="14"/>
      <c r="F6" s="14"/>
      <c r="G6" s="14"/>
      <c r="H6" s="15"/>
    </row>
    <row r="7" customFormat="false" ht="23.25" hidden="false" customHeight="true" outlineLevel="0" collapsed="false">
      <c r="A7" s="6"/>
      <c r="B7" s="7"/>
      <c r="C7" s="16" t="n">
        <v>16</v>
      </c>
      <c r="D7" s="17"/>
      <c r="E7" s="18"/>
      <c r="F7" s="18"/>
      <c r="G7" s="18"/>
      <c r="H7" s="19"/>
    </row>
    <row r="8" customFormat="false" ht="23.25" hidden="false" customHeight="true" outlineLevel="0" collapsed="false">
      <c r="A8" s="6"/>
      <c r="B8" s="7"/>
      <c r="C8" s="16" t="n">
        <v>10</v>
      </c>
      <c r="D8" s="17"/>
      <c r="E8" s="18"/>
      <c r="F8" s="18"/>
      <c r="G8" s="18"/>
      <c r="H8" s="19"/>
    </row>
    <row r="9" customFormat="false" ht="23.25" hidden="false" customHeight="true" outlineLevel="0" collapsed="false">
      <c r="A9" s="6"/>
      <c r="B9" s="7"/>
      <c r="C9" s="20" t="n">
        <v>14</v>
      </c>
      <c r="D9" s="21"/>
      <c r="E9" s="22"/>
      <c r="F9" s="22"/>
      <c r="G9" s="22"/>
      <c r="H9" s="23"/>
    </row>
    <row r="10" customFormat="false" ht="17.2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</row>
    <row r="11" customFormat="false" ht="43.5" hidden="false" customHeight="true" outlineLevel="0" collapsed="false">
      <c r="A11" s="26" t="s">
        <v>4</v>
      </c>
      <c r="B11" s="27"/>
      <c r="C11" s="28"/>
      <c r="D11" s="28"/>
      <c r="E11" s="28"/>
      <c r="F11" s="28"/>
      <c r="G11" s="28"/>
      <c r="H11" s="29"/>
    </row>
    <row r="12" customFormat="false" ht="39" hidden="false" customHeight="true" outlineLevel="0" collapsed="false">
      <c r="A12" s="30"/>
      <c r="B12" s="31"/>
      <c r="C12" s="31"/>
      <c r="D12" s="31"/>
      <c r="E12" s="31"/>
      <c r="F12" s="31"/>
      <c r="G12" s="31"/>
      <c r="H12" s="32"/>
    </row>
    <row r="13" customFormat="false" ht="39" hidden="false" customHeight="true" outlineLevel="0" collapsed="false">
      <c r="A13" s="33"/>
      <c r="B13" s="31"/>
      <c r="C13" s="31"/>
      <c r="D13" s="31"/>
      <c r="E13" s="31"/>
      <c r="F13" s="31"/>
      <c r="G13" s="31"/>
      <c r="H13" s="32"/>
    </row>
    <row r="14" customFormat="false" ht="39" hidden="false" customHeight="true" outlineLevel="0" collapsed="false">
      <c r="A14" s="33"/>
      <c r="B14" s="34"/>
      <c r="C14" s="35"/>
      <c r="D14" s="35"/>
      <c r="E14" s="35"/>
      <c r="F14" s="35"/>
      <c r="G14" s="35"/>
      <c r="H14" s="36"/>
    </row>
    <row r="15" customFormat="false" ht="39" hidden="false" customHeight="true" outlineLevel="0" collapsed="false">
      <c r="A15" s="33"/>
      <c r="B15" s="34"/>
      <c r="C15" s="35"/>
      <c r="D15" s="35"/>
      <c r="E15" s="35"/>
      <c r="F15" s="35"/>
      <c r="G15" s="35"/>
      <c r="H15" s="36"/>
    </row>
    <row r="16" customFormat="false" ht="39" hidden="false" customHeight="true" outlineLevel="0" collapsed="false">
      <c r="A16" s="33"/>
      <c r="B16" s="34"/>
      <c r="C16" s="35"/>
      <c r="D16" s="35"/>
      <c r="E16" s="35"/>
      <c r="F16" s="35"/>
      <c r="G16" s="35"/>
      <c r="H16" s="36"/>
    </row>
    <row r="17" customFormat="false" ht="39" hidden="false" customHeight="true" outlineLevel="0" collapsed="false">
      <c r="A17" s="33"/>
      <c r="B17" s="34"/>
      <c r="C17" s="35"/>
      <c r="D17" s="35"/>
      <c r="E17" s="35"/>
      <c r="F17" s="35"/>
      <c r="G17" s="35"/>
      <c r="H17" s="36"/>
    </row>
    <row r="18" customFormat="false" ht="39" hidden="false" customHeight="true" outlineLevel="0" collapsed="false">
      <c r="A18" s="37"/>
      <c r="B18" s="38"/>
      <c r="C18" s="39"/>
      <c r="D18" s="39"/>
      <c r="E18" s="39"/>
      <c r="F18" s="39"/>
      <c r="G18" s="39"/>
      <c r="H18" s="40"/>
    </row>
    <row r="19" customFormat="false" ht="22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22.5" hidden="false" customHeight="false" outlineLevel="0" collapsed="false">
      <c r="A20" s="42" t="s">
        <v>5</v>
      </c>
      <c r="B20" s="42"/>
      <c r="C20" s="42"/>
      <c r="D20" s="42"/>
      <c r="E20" s="42"/>
      <c r="F20" s="42"/>
      <c r="G20" s="42"/>
      <c r="H20" s="42"/>
    </row>
    <row r="21" customFormat="false" ht="22.5" hidden="false" customHeight="false" outlineLevel="0" collapsed="false">
      <c r="A21" s="2"/>
      <c r="B21" s="43"/>
      <c r="C21" s="43"/>
      <c r="D21" s="43"/>
      <c r="E21" s="43"/>
      <c r="F21" s="2"/>
      <c r="G21" s="2"/>
      <c r="H21" s="2"/>
    </row>
    <row r="22" customFormat="false" ht="45.75" hidden="false" customHeight="true" outlineLevel="0" collapsed="false">
      <c r="B22" s="3" t="s">
        <v>6</v>
      </c>
      <c r="C22" s="3"/>
      <c r="D22" s="3"/>
      <c r="E22" s="3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52.5" hidden="false" customHeight="true" outlineLevel="0" collapsed="false">
      <c r="A24" s="26" t="s">
        <v>4</v>
      </c>
      <c r="B24" s="44" t="n">
        <f aca="false">B11</f>
        <v>0</v>
      </c>
      <c r="C24" s="44" t="n">
        <f aca="false">C11</f>
        <v>0</v>
      </c>
      <c r="D24" s="44" t="n">
        <f aca="false">D11</f>
        <v>0</v>
      </c>
      <c r="E24" s="44" t="n">
        <f aca="false">E11</f>
        <v>0</v>
      </c>
      <c r="F24" s="44" t="n">
        <f aca="false">F11</f>
        <v>0</v>
      </c>
      <c r="G24" s="44" t="n">
        <f aca="false">G11</f>
        <v>0</v>
      </c>
      <c r="H24" s="45" t="n">
        <f aca="false">H11</f>
        <v>0</v>
      </c>
    </row>
    <row r="25" customFormat="false" ht="52.5" hidden="false" customHeight="true" outlineLevel="0" collapsed="false">
      <c r="A25" s="46" t="n">
        <f aca="false">A12</f>
        <v>0</v>
      </c>
      <c r="B25" s="31" t="n">
        <f aca="false">A25-B24</f>
        <v>0</v>
      </c>
      <c r="C25" s="31" t="n">
        <f aca="false">A25-C24</f>
        <v>0</v>
      </c>
      <c r="D25" s="31" t="n">
        <f aca="false">A25-D24</f>
        <v>0</v>
      </c>
      <c r="E25" s="31" t="n">
        <f aca="false">A25-E24</f>
        <v>0</v>
      </c>
      <c r="F25" s="31" t="n">
        <f aca="false">A25-F24</f>
        <v>0</v>
      </c>
      <c r="G25" s="31" t="n">
        <f aca="false">A25-G24</f>
        <v>0</v>
      </c>
      <c r="H25" s="32" t="n">
        <f aca="false">A25-H24</f>
        <v>0</v>
      </c>
    </row>
    <row r="26" customFormat="false" ht="52.5" hidden="false" customHeight="true" outlineLevel="0" collapsed="false">
      <c r="A26" s="46" t="n">
        <f aca="false">A13</f>
        <v>0</v>
      </c>
      <c r="B26" s="31" t="n">
        <f aca="false">A26-B24</f>
        <v>0</v>
      </c>
      <c r="C26" s="31" t="n">
        <f aca="false">A26-C24</f>
        <v>0</v>
      </c>
      <c r="D26" s="31" t="n">
        <f aca="false">A26-D24</f>
        <v>0</v>
      </c>
      <c r="E26" s="31" t="n">
        <f aca="false">A26-E24</f>
        <v>0</v>
      </c>
      <c r="F26" s="31" t="n">
        <f aca="false">A26-F24</f>
        <v>0</v>
      </c>
      <c r="G26" s="31" t="n">
        <f aca="false">A26-G24</f>
        <v>0</v>
      </c>
      <c r="H26" s="32" t="n">
        <f aca="false">A26-H24</f>
        <v>0</v>
      </c>
    </row>
    <row r="27" customFormat="false" ht="52.5" hidden="false" customHeight="true" outlineLevel="0" collapsed="false">
      <c r="A27" s="46" t="n">
        <f aca="false">A14</f>
        <v>0</v>
      </c>
      <c r="B27" s="34" t="n">
        <f aca="false">A27-B24</f>
        <v>0</v>
      </c>
      <c r="C27" s="35" t="n">
        <f aca="false">A27-C24</f>
        <v>0</v>
      </c>
      <c r="D27" s="35" t="n">
        <f aca="false">A27-D24</f>
        <v>0</v>
      </c>
      <c r="E27" s="35" t="n">
        <f aca="false">A27-E24</f>
        <v>0</v>
      </c>
      <c r="F27" s="35" t="n">
        <f aca="false">A27-F24</f>
        <v>0</v>
      </c>
      <c r="G27" s="35" t="n">
        <f aca="false">A27-G24</f>
        <v>0</v>
      </c>
      <c r="H27" s="36" t="n">
        <f aca="false">A27-H24</f>
        <v>0</v>
      </c>
    </row>
    <row r="28" customFormat="false" ht="52.5" hidden="false" customHeight="true" outlineLevel="0" collapsed="false">
      <c r="A28" s="46" t="n">
        <f aca="false">A15</f>
        <v>0</v>
      </c>
      <c r="B28" s="34" t="n">
        <f aca="false">A28-B24</f>
        <v>0</v>
      </c>
      <c r="C28" s="35" t="n">
        <f aca="false">A28-C24</f>
        <v>0</v>
      </c>
      <c r="D28" s="35" t="n">
        <f aca="false">A28-D24</f>
        <v>0</v>
      </c>
      <c r="E28" s="35" t="n">
        <f aca="false">A28-E24</f>
        <v>0</v>
      </c>
      <c r="F28" s="35" t="n">
        <f aca="false">A28-F24</f>
        <v>0</v>
      </c>
      <c r="G28" s="35" t="n">
        <f aca="false">A28-G24</f>
        <v>0</v>
      </c>
      <c r="H28" s="36" t="n">
        <f aca="false">A28-H24</f>
        <v>0</v>
      </c>
    </row>
    <row r="29" customFormat="false" ht="52.5" hidden="false" customHeight="true" outlineLevel="0" collapsed="false">
      <c r="A29" s="46" t="n">
        <f aca="false">A16</f>
        <v>0</v>
      </c>
      <c r="B29" s="34" t="n">
        <f aca="false">A29-B24</f>
        <v>0</v>
      </c>
      <c r="C29" s="35" t="n">
        <f aca="false">A29-C24</f>
        <v>0</v>
      </c>
      <c r="D29" s="35" t="n">
        <f aca="false">A29-D24</f>
        <v>0</v>
      </c>
      <c r="E29" s="35" t="n">
        <f aca="false">A29-E24</f>
        <v>0</v>
      </c>
      <c r="F29" s="35" t="n">
        <f aca="false">A29-F24</f>
        <v>0</v>
      </c>
      <c r="G29" s="35" t="n">
        <f aca="false">A29-G24</f>
        <v>0</v>
      </c>
      <c r="H29" s="36" t="n">
        <f aca="false">A29-H24</f>
        <v>0</v>
      </c>
    </row>
    <row r="30" customFormat="false" ht="52.5" hidden="false" customHeight="true" outlineLevel="0" collapsed="false">
      <c r="A30" s="46" t="n">
        <f aca="false">A17</f>
        <v>0</v>
      </c>
      <c r="B30" s="34" t="n">
        <f aca="false">A30-B24</f>
        <v>0</v>
      </c>
      <c r="C30" s="35" t="n">
        <f aca="false">A30-C24</f>
        <v>0</v>
      </c>
      <c r="D30" s="35" t="n">
        <f aca="false">A30-D24</f>
        <v>0</v>
      </c>
      <c r="E30" s="35" t="n">
        <f aca="false">A30-E24</f>
        <v>0</v>
      </c>
      <c r="F30" s="35" t="n">
        <f aca="false">A30-F24</f>
        <v>0</v>
      </c>
      <c r="G30" s="35" t="n">
        <f aca="false">A30-G24</f>
        <v>0</v>
      </c>
      <c r="H30" s="36" t="n">
        <f aca="false">A30-H24</f>
        <v>0</v>
      </c>
    </row>
    <row r="31" customFormat="false" ht="52.5" hidden="false" customHeight="true" outlineLevel="0" collapsed="false">
      <c r="A31" s="47" t="n">
        <f aca="false">A18</f>
        <v>0</v>
      </c>
      <c r="B31" s="38" t="n">
        <f aca="false">A31-B24</f>
        <v>0</v>
      </c>
      <c r="C31" s="39" t="n">
        <f aca="false">A31-C24</f>
        <v>0</v>
      </c>
      <c r="D31" s="39" t="n">
        <f aca="false">A31-D24</f>
        <v>0</v>
      </c>
      <c r="E31" s="39" t="n">
        <f aca="false">A31-E24</f>
        <v>0</v>
      </c>
      <c r="F31" s="39" t="n">
        <f aca="false">A31-F24</f>
        <v>0</v>
      </c>
      <c r="G31" s="39" t="n">
        <f aca="false">A31-G24</f>
        <v>0</v>
      </c>
      <c r="H31" s="40" t="n">
        <f aca="false">A31-H24</f>
        <v>0</v>
      </c>
    </row>
    <row r="33" customFormat="false" ht="21" hidden="false" customHeight="false" outlineLevel="0" collapsed="false"/>
  </sheetData>
  <mergeCells count="7">
    <mergeCell ref="A1:H1"/>
    <mergeCell ref="A3:B3"/>
    <mergeCell ref="C3:H3"/>
    <mergeCell ref="A4:H4"/>
    <mergeCell ref="A20:H20"/>
    <mergeCell ref="B22:E2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3:48:47Z</dcterms:created>
  <dc:creator>埼玉県</dc:creator>
  <dc:description/>
  <dc:language>en-US</dc:language>
  <cp:lastModifiedBy>埼玉県</cp:lastModifiedBy>
  <cp:lastPrinted>2011-05-24T00:33:27Z</cp:lastPrinted>
  <dcterms:modified xsi:type="dcterms:W3CDTF">2011-05-24T00:34:31Z</dcterms:modified>
  <cp:revision>0</cp:revision>
  <dc:subject/>
  <dc:title/>
</cp:coreProperties>
</file>