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学年・たしざん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コバトンの計算練習　小学校　低学年用　
                         【　　　月　　日（　　）】　【　　　分　　　秒】</t>
  </si>
  <si>
    <t xml:space="preserve">【たし算】</t>
  </si>
  <si>
    <t xml:space="preserve">一番上の行と　一番左の列に　数字を入力してください。下の解答用紙に答えが出てきます。計算をしたら、必ず答え合わせをしましょう。</t>
  </si>
  <si>
    <t xml:space="preserve">＋</t>
  </si>
  <si>
    <t xml:space="preserve">コバトンの計算練習　　小学校　低学年用　          【解答】</t>
  </si>
  <si>
    <t xml:space="preserve">【たし算】【解答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2"/>
      <color rgb="FF000000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3</xdr:row>
      <xdr:rowOff>76320</xdr:rowOff>
    </xdr:from>
    <xdr:to>
      <xdr:col>1</xdr:col>
      <xdr:colOff>410760</xdr:colOff>
      <xdr:row>7</xdr:row>
      <xdr:rowOff>162000</xdr:rowOff>
    </xdr:to>
    <xdr:pic>
      <xdr:nvPicPr>
        <xdr:cNvPr id="0" name="図 3" descr="3-7-04.jpg"/>
        <xdr:cNvPicPr/>
      </xdr:nvPicPr>
      <xdr:blipFill>
        <a:blip r:embed="rId1"/>
        <a:stretch/>
      </xdr:blipFill>
      <xdr:spPr>
        <a:xfrm>
          <a:off x="159480" y="1724040"/>
          <a:ext cx="830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000</xdr:colOff>
      <xdr:row>19</xdr:row>
      <xdr:rowOff>181080</xdr:rowOff>
    </xdr:from>
    <xdr:to>
      <xdr:col>6</xdr:col>
      <xdr:colOff>530280</xdr:colOff>
      <xdr:row>21</xdr:row>
      <xdr:rowOff>133200</xdr:rowOff>
    </xdr:to>
    <xdr:pic>
      <xdr:nvPicPr>
        <xdr:cNvPr id="1" name="図 4" descr="3-7-04.jpg"/>
        <xdr:cNvPicPr/>
      </xdr:nvPicPr>
      <xdr:blipFill>
        <a:blip r:embed="rId2"/>
        <a:stretch/>
      </xdr:blipFill>
      <xdr:spPr>
        <a:xfrm>
          <a:off x="3258720" y="8086680"/>
          <a:ext cx="7502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7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B2" s="2" t="s">
        <v>1</v>
      </c>
      <c r="C2" s="2"/>
      <c r="D2" s="2"/>
      <c r="E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A4" s="4"/>
      <c r="B4" s="5"/>
      <c r="C4" s="6" t="s">
        <v>3</v>
      </c>
      <c r="D4" s="7" t="n">
        <v>5</v>
      </c>
      <c r="E4" s="8" t="n">
        <v>2</v>
      </c>
      <c r="F4" s="8" t="n">
        <v>7</v>
      </c>
      <c r="G4" s="8" t="n">
        <v>4</v>
      </c>
      <c r="H4" s="9" t="n">
        <v>9</v>
      </c>
    </row>
    <row r="5" customFormat="false" ht="17.25" hidden="false" customHeight="true" outlineLevel="0" collapsed="false">
      <c r="A5" s="4"/>
      <c r="B5" s="5"/>
      <c r="C5" s="10" t="n">
        <v>8</v>
      </c>
      <c r="D5" s="11"/>
      <c r="E5" s="12"/>
      <c r="F5" s="12"/>
      <c r="G5" s="12"/>
      <c r="H5" s="13"/>
    </row>
    <row r="6" customFormat="false" ht="17.25" hidden="false" customHeight="true" outlineLevel="0" collapsed="false">
      <c r="A6" s="4"/>
      <c r="B6" s="5"/>
      <c r="C6" s="14" t="n">
        <v>1</v>
      </c>
      <c r="D6" s="15"/>
      <c r="E6" s="16"/>
      <c r="F6" s="16"/>
      <c r="G6" s="16"/>
      <c r="H6" s="17"/>
    </row>
    <row r="7" customFormat="false" ht="17.25" hidden="false" customHeight="true" outlineLevel="0" collapsed="false">
      <c r="A7" s="4"/>
      <c r="B7" s="5"/>
      <c r="C7" s="14" t="n">
        <v>6</v>
      </c>
      <c r="D7" s="15"/>
      <c r="E7" s="16"/>
      <c r="F7" s="16"/>
      <c r="G7" s="16"/>
      <c r="H7" s="17"/>
    </row>
    <row r="8" customFormat="false" ht="17.25" hidden="false" customHeight="true" outlineLevel="0" collapsed="false">
      <c r="A8" s="4"/>
      <c r="B8" s="5"/>
      <c r="C8" s="18" t="n">
        <v>3</v>
      </c>
      <c r="D8" s="19"/>
      <c r="E8" s="20"/>
      <c r="F8" s="20"/>
      <c r="G8" s="20"/>
      <c r="H8" s="21"/>
    </row>
    <row r="9" customFormat="false" ht="17.25" hidden="false" customHeight="true" outlineLevel="0" collapsed="false">
      <c r="A9" s="22"/>
      <c r="B9" s="23"/>
      <c r="C9" s="23"/>
      <c r="D9" s="23"/>
      <c r="E9" s="23"/>
      <c r="F9" s="23"/>
      <c r="G9" s="23"/>
      <c r="H9" s="23"/>
    </row>
    <row r="10" customFormat="false" ht="42.75" hidden="false" customHeight="true" outlineLevel="0" collapsed="false">
      <c r="A10" s="24" t="s">
        <v>3</v>
      </c>
      <c r="B10" s="25"/>
      <c r="C10" s="26"/>
      <c r="D10" s="26"/>
      <c r="E10" s="26"/>
      <c r="F10" s="26"/>
      <c r="G10" s="26"/>
      <c r="H10" s="27"/>
    </row>
    <row r="11" customFormat="false" ht="42.75" hidden="false" customHeight="true" outlineLevel="0" collapsed="false">
      <c r="A11" s="28"/>
      <c r="B11" s="29"/>
      <c r="C11" s="29"/>
      <c r="D11" s="29"/>
      <c r="E11" s="29"/>
      <c r="F11" s="29"/>
      <c r="G11" s="29"/>
      <c r="H11" s="30"/>
    </row>
    <row r="12" customFormat="false" ht="42.75" hidden="false" customHeight="true" outlineLevel="0" collapsed="false">
      <c r="A12" s="31"/>
      <c r="B12" s="29"/>
      <c r="C12" s="29"/>
      <c r="D12" s="29"/>
      <c r="E12" s="29"/>
      <c r="F12" s="29"/>
      <c r="G12" s="29"/>
      <c r="H12" s="30"/>
    </row>
    <row r="13" customFormat="false" ht="42.75" hidden="false" customHeight="true" outlineLevel="0" collapsed="false">
      <c r="A13" s="31"/>
      <c r="B13" s="32"/>
      <c r="C13" s="33"/>
      <c r="D13" s="33"/>
      <c r="E13" s="33"/>
      <c r="F13" s="33"/>
      <c r="G13" s="33"/>
      <c r="H13" s="34"/>
    </row>
    <row r="14" customFormat="false" ht="42.75" hidden="false" customHeight="true" outlineLevel="0" collapsed="false">
      <c r="A14" s="31"/>
      <c r="B14" s="32"/>
      <c r="C14" s="33"/>
      <c r="D14" s="33"/>
      <c r="E14" s="33"/>
      <c r="F14" s="33"/>
      <c r="G14" s="33"/>
      <c r="H14" s="34"/>
    </row>
    <row r="15" customFormat="false" ht="42.75" hidden="false" customHeight="true" outlineLevel="0" collapsed="false">
      <c r="A15" s="31"/>
      <c r="B15" s="32"/>
      <c r="C15" s="33"/>
      <c r="D15" s="33"/>
      <c r="E15" s="33"/>
      <c r="F15" s="33"/>
      <c r="G15" s="33"/>
      <c r="H15" s="34"/>
    </row>
    <row r="16" customFormat="false" ht="42.75" hidden="false" customHeight="true" outlineLevel="0" collapsed="false">
      <c r="A16" s="31"/>
      <c r="B16" s="32"/>
      <c r="C16" s="33"/>
      <c r="D16" s="33"/>
      <c r="E16" s="33"/>
      <c r="F16" s="33"/>
      <c r="G16" s="33"/>
      <c r="H16" s="34"/>
    </row>
    <row r="17" customFormat="false" ht="42.75" hidden="false" customHeight="true" outlineLevel="0" collapsed="false">
      <c r="A17" s="35"/>
      <c r="B17" s="36"/>
      <c r="C17" s="37"/>
      <c r="D17" s="37"/>
      <c r="E17" s="37"/>
      <c r="F17" s="37"/>
      <c r="G17" s="37"/>
      <c r="H17" s="38"/>
    </row>
    <row r="18" customFormat="false" ht="24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22.5" hidden="false" customHeight="false" outlineLevel="0" collapsed="false">
      <c r="A19" s="40" t="s">
        <v>4</v>
      </c>
      <c r="B19" s="40"/>
      <c r="C19" s="40"/>
      <c r="D19" s="40"/>
      <c r="E19" s="40"/>
      <c r="F19" s="40"/>
      <c r="G19" s="40"/>
      <c r="H19" s="40"/>
    </row>
    <row r="20" customFormat="false" ht="22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</row>
    <row r="21" customFormat="false" ht="48" hidden="false" customHeight="true" outlineLevel="0" collapsed="false">
      <c r="B21" s="42" t="s">
        <v>5</v>
      </c>
      <c r="C21" s="42"/>
      <c r="D21" s="42"/>
      <c r="E21" s="42"/>
    </row>
    <row r="22" customFormat="false" ht="16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52.5" hidden="false" customHeight="true" outlineLevel="0" collapsed="false">
      <c r="A23" s="24" t="s">
        <v>3</v>
      </c>
      <c r="B23" s="25" t="n">
        <f aca="false">B10</f>
        <v>0</v>
      </c>
      <c r="C23" s="25" t="n">
        <f aca="false">C10</f>
        <v>0</v>
      </c>
      <c r="D23" s="25" t="n">
        <f aca="false">D10</f>
        <v>0</v>
      </c>
      <c r="E23" s="25" t="n">
        <f aca="false">E10</f>
        <v>0</v>
      </c>
      <c r="F23" s="25" t="n">
        <f aca="false">F10</f>
        <v>0</v>
      </c>
      <c r="G23" s="25" t="n">
        <f aca="false">G10</f>
        <v>0</v>
      </c>
      <c r="H23" s="43" t="n">
        <f aca="false">H10</f>
        <v>0</v>
      </c>
    </row>
    <row r="24" customFormat="false" ht="52.5" hidden="false" customHeight="true" outlineLevel="0" collapsed="false">
      <c r="A24" s="28" t="n">
        <f aca="false">A11</f>
        <v>0</v>
      </c>
      <c r="B24" s="29" t="n">
        <f aca="false">A24+B23</f>
        <v>0</v>
      </c>
      <c r="C24" s="29" t="n">
        <f aca="false">A24+C23</f>
        <v>0</v>
      </c>
      <c r="D24" s="29" t="n">
        <f aca="false">A24+D23</f>
        <v>0</v>
      </c>
      <c r="E24" s="29" t="n">
        <f aca="false">A24+E23</f>
        <v>0</v>
      </c>
      <c r="F24" s="29" t="n">
        <f aca="false">A24+F23</f>
        <v>0</v>
      </c>
      <c r="G24" s="29" t="n">
        <f aca="false">A24+G23</f>
        <v>0</v>
      </c>
      <c r="H24" s="30" t="n">
        <f aca="false">A24+H23</f>
        <v>0</v>
      </c>
    </row>
    <row r="25" customFormat="false" ht="52.5" hidden="false" customHeight="true" outlineLevel="0" collapsed="false">
      <c r="A25" s="28" t="n">
        <f aca="false">A12</f>
        <v>0</v>
      </c>
      <c r="B25" s="29" t="n">
        <f aca="false">A25+B23</f>
        <v>0</v>
      </c>
      <c r="C25" s="29" t="n">
        <f aca="false">A25+C23</f>
        <v>0</v>
      </c>
      <c r="D25" s="29" t="n">
        <f aca="false">A25+D23</f>
        <v>0</v>
      </c>
      <c r="E25" s="29" t="n">
        <f aca="false">A25+E23</f>
        <v>0</v>
      </c>
      <c r="F25" s="29" t="n">
        <f aca="false">A25+F23</f>
        <v>0</v>
      </c>
      <c r="G25" s="29" t="n">
        <f aca="false">A25+G23</f>
        <v>0</v>
      </c>
      <c r="H25" s="30" t="n">
        <f aca="false">A25+H23</f>
        <v>0</v>
      </c>
    </row>
    <row r="26" customFormat="false" ht="52.5" hidden="false" customHeight="true" outlineLevel="0" collapsed="false">
      <c r="A26" s="28" t="n">
        <f aca="false">A13</f>
        <v>0</v>
      </c>
      <c r="B26" s="32" t="n">
        <f aca="false">A26+B23</f>
        <v>0</v>
      </c>
      <c r="C26" s="33" t="n">
        <f aca="false">A26+C23</f>
        <v>0</v>
      </c>
      <c r="D26" s="33" t="n">
        <f aca="false">A26+D23</f>
        <v>0</v>
      </c>
      <c r="E26" s="33" t="n">
        <f aca="false">A26+E23</f>
        <v>0</v>
      </c>
      <c r="F26" s="33" t="n">
        <f aca="false">A26+F23</f>
        <v>0</v>
      </c>
      <c r="G26" s="33" t="n">
        <f aca="false">A26+G23</f>
        <v>0</v>
      </c>
      <c r="H26" s="34" t="n">
        <f aca="false">A26+H23</f>
        <v>0</v>
      </c>
    </row>
    <row r="27" customFormat="false" ht="52.5" hidden="false" customHeight="true" outlineLevel="0" collapsed="false">
      <c r="A27" s="28" t="n">
        <f aca="false">A14</f>
        <v>0</v>
      </c>
      <c r="B27" s="32" t="n">
        <f aca="false">A27+B23</f>
        <v>0</v>
      </c>
      <c r="C27" s="33" t="n">
        <f aca="false">A27+C23</f>
        <v>0</v>
      </c>
      <c r="D27" s="33" t="n">
        <f aca="false">A27+D23</f>
        <v>0</v>
      </c>
      <c r="E27" s="33" t="n">
        <f aca="false">A27+E23</f>
        <v>0</v>
      </c>
      <c r="F27" s="33" t="n">
        <f aca="false">A27+F23</f>
        <v>0</v>
      </c>
      <c r="G27" s="33" t="n">
        <f aca="false">A27+G23</f>
        <v>0</v>
      </c>
      <c r="H27" s="34" t="n">
        <f aca="false">A27+H23</f>
        <v>0</v>
      </c>
    </row>
    <row r="28" customFormat="false" ht="52.5" hidden="false" customHeight="true" outlineLevel="0" collapsed="false">
      <c r="A28" s="28" t="n">
        <f aca="false">A15</f>
        <v>0</v>
      </c>
      <c r="B28" s="32" t="n">
        <f aca="false">A28+B23</f>
        <v>0</v>
      </c>
      <c r="C28" s="33" t="n">
        <f aca="false">A28+C23</f>
        <v>0</v>
      </c>
      <c r="D28" s="33" t="n">
        <f aca="false">A28+D23</f>
        <v>0</v>
      </c>
      <c r="E28" s="33" t="n">
        <f aca="false">A28+E23</f>
        <v>0</v>
      </c>
      <c r="F28" s="33" t="n">
        <f aca="false">A28+F23</f>
        <v>0</v>
      </c>
      <c r="G28" s="33" t="n">
        <f aca="false">A28+G23</f>
        <v>0</v>
      </c>
      <c r="H28" s="34" t="n">
        <f aca="false">A28+H23</f>
        <v>0</v>
      </c>
    </row>
    <row r="29" customFormat="false" ht="52.5" hidden="false" customHeight="true" outlineLevel="0" collapsed="false">
      <c r="A29" s="28" t="n">
        <f aca="false">A16</f>
        <v>0</v>
      </c>
      <c r="B29" s="32" t="n">
        <f aca="false">A29+B23</f>
        <v>0</v>
      </c>
      <c r="C29" s="33" t="n">
        <f aca="false">A29+C23</f>
        <v>0</v>
      </c>
      <c r="D29" s="33" t="n">
        <f aca="false">A29+D23</f>
        <v>0</v>
      </c>
      <c r="E29" s="33" t="n">
        <f aca="false">A29+E23</f>
        <v>0</v>
      </c>
      <c r="F29" s="33" t="n">
        <f aca="false">A29+F23</f>
        <v>0</v>
      </c>
      <c r="G29" s="33" t="n">
        <f aca="false">A29+G23</f>
        <v>0</v>
      </c>
      <c r="H29" s="34" t="n">
        <f aca="false">A29+H23</f>
        <v>0</v>
      </c>
    </row>
    <row r="30" customFormat="false" ht="52.5" hidden="false" customHeight="true" outlineLevel="0" collapsed="false">
      <c r="A30" s="44" t="n">
        <f aca="false">A17</f>
        <v>0</v>
      </c>
      <c r="B30" s="36" t="n">
        <f aca="false">A30+B23</f>
        <v>0</v>
      </c>
      <c r="C30" s="37" t="n">
        <f aca="false">A30+C23</f>
        <v>0</v>
      </c>
      <c r="D30" s="37" t="n">
        <f aca="false">A30+D23</f>
        <v>0</v>
      </c>
      <c r="E30" s="37" t="n">
        <f aca="false">A30+E23</f>
        <v>0</v>
      </c>
      <c r="F30" s="37" t="n">
        <f aca="false">A30+F23</f>
        <v>0</v>
      </c>
      <c r="G30" s="37" t="n">
        <f aca="false">A30+G23</f>
        <v>0</v>
      </c>
      <c r="H30" s="38" t="n">
        <f aca="false">A30+H23</f>
        <v>0</v>
      </c>
    </row>
    <row r="32" customFormat="false" ht="21" hidden="false" customHeight="false" outlineLevel="0" collapsed="false"/>
  </sheetData>
  <mergeCells count="6">
    <mergeCell ref="A1:H1"/>
    <mergeCell ref="B2:E2"/>
    <mergeCell ref="A3:H3"/>
    <mergeCell ref="A19:H19"/>
    <mergeCell ref="B21:E21"/>
    <mergeCell ref="A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23:48:47Z</dcterms:created>
  <dc:creator>埼玉県</dc:creator>
  <dc:description/>
  <dc:language>en-US</dc:language>
  <cp:lastModifiedBy>埼玉県</cp:lastModifiedBy>
  <cp:lastPrinted>2011-05-23T10:20:29Z</cp:lastPrinted>
  <dcterms:modified xsi:type="dcterms:W3CDTF">2011-05-23T10:21:03Z</dcterms:modified>
  <cp:revision>0</cp:revision>
  <dc:subject/>
  <dc:title/>
</cp:coreProperties>
</file>